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6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                                   64:23:120741:2754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уч.42</t>
  </si>
  <si>
    <t xml:space="preserve">Озинский</t>
  </si>
  <si>
    <t xml:space="preserve">рабочий поселок</t>
  </si>
  <si>
    <t xml:space="preserve">уч 42</t>
  </si>
  <si>
    <t xml:space="preserve">земельный участок</t>
  </si>
  <si>
    <t xml:space="preserve">64:23:120801:5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здание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6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5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A24" activeCellId="0" sqref="A24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67.5" hidden="false" customHeight="true" outlineLevel="0" collapsed="false">
      <c r="A30" s="36" t="n">
        <v>7</v>
      </c>
      <c r="B30" s="42" t="n">
        <v>113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5" t="n">
        <v>154490</v>
      </c>
      <c r="U30" s="42" t="s">
        <v>116</v>
      </c>
      <c r="V30" s="42" t="s">
        <v>114</v>
      </c>
      <c r="W30" s="46"/>
      <c r="X30" s="46"/>
      <c r="Y30" s="46"/>
      <c r="Z30" s="46"/>
      <c r="AA30" s="46"/>
      <c r="AB30" s="46"/>
      <c r="AC30" s="47"/>
      <c r="AD30" s="48"/>
      <c r="AE30" s="47"/>
      <c r="AF30" s="49"/>
      <c r="AG30" s="49"/>
      <c r="AH30" s="46"/>
      <c r="AI30" s="46"/>
      <c r="AJ30" s="46"/>
      <c r="AK30" s="46"/>
      <c r="AL30" s="46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69.75" hidden="false" customHeight="true" outlineLevel="0" collapsed="false">
      <c r="A31" s="36" t="n">
        <v>8</v>
      </c>
      <c r="B31" s="42" t="n">
        <v>309</v>
      </c>
      <c r="C31" s="42" t="s">
        <v>12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21</v>
      </c>
      <c r="N31" s="37"/>
      <c r="O31" s="42" t="s">
        <v>122</v>
      </c>
      <c r="P31" s="41" t="s">
        <v>123</v>
      </c>
      <c r="Q31" s="42" t="s">
        <v>76</v>
      </c>
      <c r="R31" s="42"/>
      <c r="S31" s="44" t="s">
        <v>77</v>
      </c>
      <c r="T31" s="45" t="n">
        <v>60</v>
      </c>
      <c r="U31" s="42" t="s">
        <v>116</v>
      </c>
      <c r="V31" s="42" t="s">
        <v>74</v>
      </c>
      <c r="W31" s="46"/>
      <c r="X31" s="46"/>
      <c r="Y31" s="46"/>
      <c r="Z31" s="46"/>
      <c r="AA31" s="46"/>
      <c r="AB31" s="46"/>
      <c r="AC31" s="47"/>
      <c r="AD31" s="48"/>
      <c r="AE31" s="47"/>
      <c r="AF31" s="49"/>
      <c r="AG31" s="49"/>
      <c r="AH31" s="46"/>
      <c r="AI31" s="46"/>
      <c r="AJ31" s="46"/>
      <c r="AK31" s="46"/>
      <c r="AL31" s="46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66.75" hidden="false" customHeight="true" outlineLevel="0" collapsed="false">
      <c r="A32" s="36" t="n">
        <v>9</v>
      </c>
      <c r="B32" s="42" t="n">
        <v>307</v>
      </c>
      <c r="C32" s="42" t="s">
        <v>12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21</v>
      </c>
      <c r="N32" s="37"/>
      <c r="O32" s="42" t="s">
        <v>122</v>
      </c>
      <c r="P32" s="41" t="s">
        <v>124</v>
      </c>
      <c r="Q32" s="42" t="s">
        <v>76</v>
      </c>
      <c r="R32" s="42"/>
      <c r="S32" s="44" t="s">
        <v>77</v>
      </c>
      <c r="T32" s="45" t="n">
        <v>630</v>
      </c>
      <c r="U32" s="42" t="s">
        <v>116</v>
      </c>
      <c r="V32" s="42" t="s">
        <v>125</v>
      </c>
      <c r="W32" s="46"/>
      <c r="X32" s="46"/>
      <c r="Y32" s="46"/>
      <c r="Z32" s="46"/>
      <c r="AA32" s="46"/>
      <c r="AB32" s="46"/>
      <c r="AC32" s="47"/>
      <c r="AD32" s="48"/>
      <c r="AE32" s="47"/>
      <c r="AF32" s="49"/>
      <c r="AG32" s="49"/>
      <c r="AH32" s="46"/>
      <c r="AI32" s="46"/>
      <c r="AJ32" s="46"/>
      <c r="AK32" s="46"/>
      <c r="AL32" s="46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78" hidden="false" customHeight="true" outlineLevel="0" collapsed="false">
      <c r="A33" s="36" t="n">
        <v>10</v>
      </c>
      <c r="B33" s="42" t="n">
        <v>314</v>
      </c>
      <c r="C33" s="42" t="s">
        <v>12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21</v>
      </c>
      <c r="N33" s="37"/>
      <c r="O33" s="42" t="s">
        <v>122</v>
      </c>
      <c r="P33" s="41" t="s">
        <v>126</v>
      </c>
      <c r="Q33" s="42" t="s">
        <v>76</v>
      </c>
      <c r="R33" s="42"/>
      <c r="S33" s="44" t="s">
        <v>77</v>
      </c>
      <c r="T33" s="45" t="n">
        <v>10</v>
      </c>
      <c r="U33" s="42" t="s">
        <v>116</v>
      </c>
      <c r="V33" s="42" t="s">
        <v>127</v>
      </c>
      <c r="W33" s="46"/>
      <c r="X33" s="46"/>
      <c r="Y33" s="46"/>
      <c r="Z33" s="46"/>
      <c r="AA33" s="46"/>
      <c r="AB33" s="46"/>
      <c r="AC33" s="47"/>
      <c r="AD33" s="48"/>
      <c r="AE33" s="47"/>
      <c r="AF33" s="49"/>
      <c r="AG33" s="49"/>
      <c r="AH33" s="46"/>
      <c r="AI33" s="46"/>
      <c r="AJ33" s="46"/>
      <c r="AK33" s="46"/>
      <c r="AL33" s="46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72.75" hidden="false" customHeight="true" outlineLevel="0" collapsed="false">
      <c r="A34" s="36" t="n">
        <v>11</v>
      </c>
      <c r="B34" s="42" t="n">
        <v>312</v>
      </c>
      <c r="C34" s="42" t="s">
        <v>12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21</v>
      </c>
      <c r="N34" s="37"/>
      <c r="O34" s="42" t="s">
        <v>122</v>
      </c>
      <c r="P34" s="41" t="s">
        <v>128</v>
      </c>
      <c r="Q34" s="42" t="s">
        <v>76</v>
      </c>
      <c r="R34" s="42"/>
      <c r="S34" s="44" t="s">
        <v>77</v>
      </c>
      <c r="T34" s="45" t="n">
        <v>640</v>
      </c>
      <c r="U34" s="42" t="s">
        <v>116</v>
      </c>
      <c r="V34" s="42" t="s">
        <v>129</v>
      </c>
      <c r="W34" s="46"/>
      <c r="X34" s="46"/>
      <c r="Y34" s="46"/>
      <c r="Z34" s="46"/>
      <c r="AA34" s="46"/>
      <c r="AB34" s="46"/>
      <c r="AC34" s="47"/>
      <c r="AD34" s="48"/>
      <c r="AE34" s="47"/>
      <c r="AF34" s="49"/>
      <c r="AG34" s="49"/>
      <c r="AH34" s="46"/>
      <c r="AI34" s="46"/>
      <c r="AJ34" s="46"/>
      <c r="AK34" s="46"/>
      <c r="AL34" s="46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77.25" hidden="false" customHeight="true" outlineLevel="0" collapsed="false">
      <c r="A35" s="36" t="n">
        <v>12</v>
      </c>
      <c r="B35" s="42" t="n">
        <v>316</v>
      </c>
      <c r="C35" s="42" t="s">
        <v>12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21</v>
      </c>
      <c r="N35" s="37"/>
      <c r="O35" s="42" t="s">
        <v>122</v>
      </c>
      <c r="P35" s="41" t="s">
        <v>130</v>
      </c>
      <c r="Q35" s="42" t="s">
        <v>76</v>
      </c>
      <c r="R35" s="42"/>
      <c r="S35" s="44" t="s">
        <v>77</v>
      </c>
      <c r="T35" s="45" t="n">
        <v>480</v>
      </c>
      <c r="U35" s="42" t="s">
        <v>116</v>
      </c>
      <c r="V35" s="42" t="s">
        <v>131</v>
      </c>
      <c r="W35" s="46"/>
      <c r="X35" s="46"/>
      <c r="Y35" s="46"/>
      <c r="Z35" s="46"/>
      <c r="AA35" s="46"/>
      <c r="AB35" s="46"/>
      <c r="AC35" s="47"/>
      <c r="AD35" s="48"/>
      <c r="AE35" s="47"/>
      <c r="AF35" s="49"/>
      <c r="AG35" s="49"/>
      <c r="AH35" s="46"/>
      <c r="AI35" s="46"/>
      <c r="AJ35" s="46"/>
      <c r="AK35" s="46"/>
      <c r="AL35" s="46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63.75" hidden="false" customHeight="false" outlineLevel="0" collapsed="false">
      <c r="A36" s="36" t="n">
        <v>13</v>
      </c>
      <c r="B36" s="42" t="n">
        <v>315</v>
      </c>
      <c r="C36" s="42" t="s">
        <v>12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21</v>
      </c>
      <c r="N36" s="37"/>
      <c r="O36" s="42" t="s">
        <v>122</v>
      </c>
      <c r="P36" s="41" t="s">
        <v>132</v>
      </c>
      <c r="Q36" s="42" t="s">
        <v>76</v>
      </c>
      <c r="R36" s="42"/>
      <c r="S36" s="44" t="s">
        <v>77</v>
      </c>
      <c r="T36" s="45" t="n">
        <v>450</v>
      </c>
      <c r="U36" s="42" t="s">
        <v>116</v>
      </c>
      <c r="V36" s="42" t="s">
        <v>131</v>
      </c>
      <c r="W36" s="46"/>
      <c r="X36" s="46"/>
      <c r="Y36" s="46"/>
      <c r="Z36" s="46"/>
      <c r="AA36" s="46"/>
      <c r="AB36" s="46"/>
      <c r="AC36" s="47"/>
      <c r="AD36" s="48"/>
      <c r="AE36" s="47"/>
      <c r="AF36" s="49"/>
      <c r="AG36" s="49"/>
      <c r="AH36" s="46"/>
      <c r="AI36" s="46"/>
      <c r="AJ36" s="46"/>
      <c r="AK36" s="46"/>
      <c r="AL36" s="46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63.75" hidden="false" customHeight="false" outlineLevel="0" collapsed="false">
      <c r="A37" s="36" t="n">
        <v>14</v>
      </c>
      <c r="B37" s="42" t="n">
        <v>323</v>
      </c>
      <c r="C37" s="42" t="s">
        <v>12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21</v>
      </c>
      <c r="N37" s="37"/>
      <c r="O37" s="42" t="s">
        <v>122</v>
      </c>
      <c r="P37" s="41" t="s">
        <v>133</v>
      </c>
      <c r="Q37" s="42" t="s">
        <v>76</v>
      </c>
      <c r="R37" s="42"/>
      <c r="S37" s="44" t="s">
        <v>77</v>
      </c>
      <c r="T37" s="45" t="n">
        <v>70</v>
      </c>
      <c r="U37" s="42" t="s">
        <v>116</v>
      </c>
      <c r="V37" s="42" t="s">
        <v>131</v>
      </c>
      <c r="W37" s="46"/>
      <c r="X37" s="46"/>
      <c r="Y37" s="46"/>
      <c r="Z37" s="46"/>
      <c r="AA37" s="46"/>
      <c r="AB37" s="46"/>
      <c r="AC37" s="47"/>
      <c r="AD37" s="48"/>
      <c r="AE37" s="47"/>
      <c r="AF37" s="49"/>
      <c r="AG37" s="49"/>
      <c r="AH37" s="46"/>
      <c r="AI37" s="46"/>
      <c r="AJ37" s="46"/>
      <c r="AK37" s="46"/>
      <c r="AL37" s="46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51" hidden="false" customHeight="false" outlineLevel="0" collapsed="false">
      <c r="A38" s="36" t="n">
        <v>15</v>
      </c>
      <c r="B38" s="42" t="n">
        <v>302</v>
      </c>
      <c r="C38" s="42" t="s">
        <v>12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21</v>
      </c>
      <c r="N38" s="37"/>
      <c r="O38" s="42" t="s">
        <v>122</v>
      </c>
      <c r="P38" s="41" t="s">
        <v>134</v>
      </c>
      <c r="Q38" s="42" t="s">
        <v>76</v>
      </c>
      <c r="R38" s="42"/>
      <c r="S38" s="44" t="s">
        <v>77</v>
      </c>
      <c r="T38" s="45" t="n">
        <v>120</v>
      </c>
      <c r="U38" s="42" t="s">
        <v>116</v>
      </c>
      <c r="V38" s="42" t="s">
        <v>74</v>
      </c>
      <c r="W38" s="46"/>
      <c r="X38" s="46"/>
      <c r="Y38" s="46"/>
      <c r="Z38" s="46"/>
      <c r="AA38" s="46"/>
      <c r="AB38" s="46"/>
      <c r="AC38" s="47"/>
      <c r="AD38" s="48"/>
      <c r="AE38" s="47"/>
      <c r="AF38" s="49"/>
      <c r="AG38" s="49"/>
      <c r="AH38" s="46"/>
      <c r="AI38" s="46"/>
      <c r="AJ38" s="46"/>
      <c r="AK38" s="46"/>
      <c r="AL38" s="46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51" hidden="false" customHeight="false" outlineLevel="0" collapsed="false">
      <c r="A39" s="36" t="n">
        <v>16</v>
      </c>
      <c r="B39" s="42" t="n">
        <v>301</v>
      </c>
      <c r="C39" s="42" t="s">
        <v>12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1</v>
      </c>
      <c r="N39" s="37"/>
      <c r="O39" s="42" t="s">
        <v>122</v>
      </c>
      <c r="P39" s="41" t="s">
        <v>135</v>
      </c>
      <c r="Q39" s="42" t="s">
        <v>76</v>
      </c>
      <c r="R39" s="42"/>
      <c r="S39" s="44" t="s">
        <v>77</v>
      </c>
      <c r="T39" s="45" t="n">
        <v>290</v>
      </c>
      <c r="U39" s="42" t="s">
        <v>116</v>
      </c>
      <c r="V39" s="42" t="s">
        <v>74</v>
      </c>
      <c r="W39" s="46"/>
      <c r="X39" s="46"/>
      <c r="Y39" s="46"/>
      <c r="Z39" s="46"/>
      <c r="AA39" s="46"/>
      <c r="AB39" s="46"/>
      <c r="AC39" s="47"/>
      <c r="AD39" s="48"/>
      <c r="AE39" s="47"/>
      <c r="AF39" s="49"/>
      <c r="AG39" s="49"/>
      <c r="AH39" s="46"/>
      <c r="AI39" s="46"/>
      <c r="AJ39" s="46"/>
      <c r="AK39" s="46"/>
      <c r="AL39" s="46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51" hidden="false" customHeight="false" outlineLevel="0" collapsed="false">
      <c r="A40" s="36" t="n">
        <v>17</v>
      </c>
      <c r="B40" s="42" t="n">
        <v>907</v>
      </c>
      <c r="C40" s="42" t="s">
        <v>136</v>
      </c>
      <c r="D40" s="42" t="s">
        <v>68</v>
      </c>
      <c r="E40" s="43" t="s">
        <v>111</v>
      </c>
      <c r="F40" s="42"/>
      <c r="G40" s="42" t="s">
        <v>88</v>
      </c>
      <c r="H40" s="42" t="s">
        <v>137</v>
      </c>
      <c r="I40" s="42"/>
      <c r="J40" s="42"/>
      <c r="K40" s="42" t="s">
        <v>72</v>
      </c>
      <c r="L40" s="42" t="s">
        <v>138</v>
      </c>
      <c r="M40" s="42" t="n">
        <v>7</v>
      </c>
      <c r="N40" s="37"/>
      <c r="O40" s="42" t="s">
        <v>122</v>
      </c>
      <c r="P40" s="41" t="s">
        <v>139</v>
      </c>
      <c r="Q40" s="42" t="s">
        <v>76</v>
      </c>
      <c r="R40" s="42"/>
      <c r="S40" s="44" t="s">
        <v>77</v>
      </c>
      <c r="T40" s="45" t="n">
        <v>444.3</v>
      </c>
      <c r="U40" s="42" t="s">
        <v>116</v>
      </c>
      <c r="V40" s="42" t="s">
        <v>74</v>
      </c>
      <c r="W40" s="46"/>
      <c r="X40" s="46"/>
      <c r="Y40" s="46"/>
      <c r="Z40" s="46"/>
      <c r="AA40" s="46"/>
      <c r="AB40" s="46"/>
      <c r="AC40" s="47"/>
      <c r="AD40" s="48"/>
      <c r="AE40" s="47"/>
      <c r="AF40" s="49"/>
      <c r="AG40" s="49"/>
      <c r="AH40" s="46"/>
      <c r="AI40" s="46"/>
      <c r="AJ40" s="46"/>
      <c r="AK40" s="46"/>
      <c r="AL40" s="46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51" hidden="false" customHeight="false" outlineLevel="0" collapsed="false">
      <c r="A41" s="36" t="n">
        <v>18</v>
      </c>
      <c r="B41" s="42" t="n">
        <v>1139</v>
      </c>
      <c r="C41" s="42" t="s">
        <v>136</v>
      </c>
      <c r="D41" s="42" t="s">
        <v>68</v>
      </c>
      <c r="E41" s="43" t="s">
        <v>111</v>
      </c>
      <c r="F41" s="42"/>
      <c r="G41" s="42" t="s">
        <v>88</v>
      </c>
      <c r="H41" s="42" t="s">
        <v>137</v>
      </c>
      <c r="I41" s="42"/>
      <c r="J41" s="42"/>
      <c r="K41" s="42" t="s">
        <v>72</v>
      </c>
      <c r="L41" s="42" t="s">
        <v>138</v>
      </c>
      <c r="M41" s="42" t="n">
        <v>7</v>
      </c>
      <c r="N41" s="37"/>
      <c r="O41" s="42" t="s">
        <v>114</v>
      </c>
      <c r="P41" s="41" t="s">
        <v>140</v>
      </c>
      <c r="Q41" s="42" t="s">
        <v>76</v>
      </c>
      <c r="R41" s="42"/>
      <c r="S41" s="44" t="s">
        <v>77</v>
      </c>
      <c r="T41" s="45" t="n">
        <v>3120</v>
      </c>
      <c r="U41" s="42" t="s">
        <v>116</v>
      </c>
      <c r="V41" s="42" t="s">
        <v>114</v>
      </c>
      <c r="W41" s="46"/>
      <c r="X41" s="46"/>
      <c r="Y41" s="46"/>
      <c r="Z41" s="46"/>
      <c r="AA41" s="46"/>
      <c r="AB41" s="46"/>
      <c r="AC41" s="47"/>
      <c r="AD41" s="48"/>
      <c r="AE41" s="47"/>
      <c r="AF41" s="49"/>
      <c r="AG41" s="49"/>
      <c r="AH41" s="46"/>
      <c r="AI41" s="46"/>
      <c r="AJ41" s="46"/>
      <c r="AK41" s="46"/>
      <c r="AL41" s="46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51" hidden="false" customHeight="false" outlineLevel="0" collapsed="false">
      <c r="A42" s="36" t="n">
        <v>19</v>
      </c>
      <c r="B42" s="42" t="n">
        <v>906</v>
      </c>
      <c r="C42" s="42" t="s">
        <v>141</v>
      </c>
      <c r="D42" s="42" t="s">
        <v>68</v>
      </c>
      <c r="E42" s="43" t="s">
        <v>111</v>
      </c>
      <c r="F42" s="42"/>
      <c r="G42" s="42" t="s">
        <v>88</v>
      </c>
      <c r="H42" s="42" t="s">
        <v>137</v>
      </c>
      <c r="I42" s="42"/>
      <c r="J42" s="42"/>
      <c r="K42" s="42" t="s">
        <v>72</v>
      </c>
      <c r="L42" s="42" t="s">
        <v>138</v>
      </c>
      <c r="M42" s="42" t="n">
        <v>23</v>
      </c>
      <c r="N42" s="37"/>
      <c r="O42" s="42" t="s">
        <v>122</v>
      </c>
      <c r="P42" s="41" t="s">
        <v>142</v>
      </c>
      <c r="Q42" s="42" t="s">
        <v>76</v>
      </c>
      <c r="R42" s="42"/>
      <c r="S42" s="44" t="s">
        <v>77</v>
      </c>
      <c r="T42" s="45" t="n">
        <v>141.5</v>
      </c>
      <c r="U42" s="42" t="s">
        <v>116</v>
      </c>
      <c r="V42" s="42" t="s">
        <v>74</v>
      </c>
      <c r="W42" s="46"/>
      <c r="X42" s="46"/>
      <c r="Y42" s="46"/>
      <c r="Z42" s="46"/>
      <c r="AA42" s="46"/>
      <c r="AB42" s="46"/>
      <c r="AC42" s="47"/>
      <c r="AD42" s="48"/>
      <c r="AE42" s="47"/>
      <c r="AF42" s="49"/>
      <c r="AG42" s="49"/>
      <c r="AH42" s="46"/>
      <c r="AI42" s="46"/>
      <c r="AJ42" s="46"/>
      <c r="AK42" s="46"/>
      <c r="AL42" s="46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51" hidden="false" customHeight="false" outlineLevel="0" collapsed="false">
      <c r="A43" s="36" t="n">
        <v>20</v>
      </c>
      <c r="B43" s="42" t="n">
        <v>1140</v>
      </c>
      <c r="C43" s="42" t="s">
        <v>141</v>
      </c>
      <c r="D43" s="42" t="s">
        <v>68</v>
      </c>
      <c r="E43" s="43" t="s">
        <v>111</v>
      </c>
      <c r="F43" s="42"/>
      <c r="G43" s="42" t="s">
        <v>88</v>
      </c>
      <c r="H43" s="42" t="s">
        <v>137</v>
      </c>
      <c r="I43" s="42"/>
      <c r="J43" s="42"/>
      <c r="K43" s="42" t="s">
        <v>72</v>
      </c>
      <c r="L43" s="42" t="s">
        <v>138</v>
      </c>
      <c r="M43" s="42" t="n">
        <v>23</v>
      </c>
      <c r="N43" s="37"/>
      <c r="O43" s="42" t="s">
        <v>114</v>
      </c>
      <c r="P43" s="41" t="s">
        <v>143</v>
      </c>
      <c r="Q43" s="42" t="s">
        <v>76</v>
      </c>
      <c r="R43" s="42"/>
      <c r="S43" s="44" t="s">
        <v>77</v>
      </c>
      <c r="T43" s="45" t="n">
        <v>899</v>
      </c>
      <c r="U43" s="42" t="s">
        <v>116</v>
      </c>
      <c r="V43" s="42" t="s">
        <v>114</v>
      </c>
      <c r="W43" s="46"/>
      <c r="X43" s="46"/>
      <c r="Y43" s="46"/>
      <c r="Z43" s="46"/>
      <c r="AA43" s="46"/>
      <c r="AB43" s="46"/>
      <c r="AC43" s="47"/>
      <c r="AD43" s="48"/>
      <c r="AE43" s="47"/>
      <c r="AF43" s="49"/>
      <c r="AG43" s="49"/>
      <c r="AH43" s="46"/>
      <c r="AI43" s="46"/>
      <c r="AJ43" s="46"/>
      <c r="AK43" s="46"/>
      <c r="AL43" s="46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51" hidden="false" customHeight="false" outlineLevel="0" collapsed="false">
      <c r="A44" s="36" t="n">
        <v>21</v>
      </c>
      <c r="B44" s="42" t="n">
        <v>260</v>
      </c>
      <c r="C44" s="42" t="s">
        <v>144</v>
      </c>
      <c r="D44" s="42" t="s">
        <v>68</v>
      </c>
      <c r="E44" s="43" t="s">
        <v>111</v>
      </c>
      <c r="F44" s="42"/>
      <c r="G44" s="42" t="s">
        <v>145</v>
      </c>
      <c r="H44" s="42" t="s">
        <v>146</v>
      </c>
      <c r="I44" s="42"/>
      <c r="J44" s="42"/>
      <c r="K44" s="42" t="s">
        <v>72</v>
      </c>
      <c r="L44" s="42" t="s">
        <v>147</v>
      </c>
      <c r="M44" s="42" t="n">
        <v>11</v>
      </c>
      <c r="N44" s="37"/>
      <c r="O44" s="42" t="s">
        <v>122</v>
      </c>
      <c r="P44" s="41" t="s">
        <v>148</v>
      </c>
      <c r="Q44" s="42" t="s">
        <v>76</v>
      </c>
      <c r="R44" s="42"/>
      <c r="S44" s="44" t="s">
        <v>77</v>
      </c>
      <c r="T44" s="45" t="n">
        <v>94.8</v>
      </c>
      <c r="U44" s="42" t="s">
        <v>116</v>
      </c>
      <c r="V44" s="42" t="s">
        <v>149</v>
      </c>
      <c r="W44" s="46"/>
      <c r="X44" s="46"/>
      <c r="Y44" s="46"/>
      <c r="Z44" s="46"/>
      <c r="AA44" s="46"/>
      <c r="AB44" s="46"/>
      <c r="AC44" s="47"/>
      <c r="AD44" s="48"/>
      <c r="AE44" s="47"/>
      <c r="AF44" s="49"/>
      <c r="AG44" s="49"/>
      <c r="AH44" s="46"/>
      <c r="AI44" s="46"/>
      <c r="AJ44" s="46"/>
      <c r="AK44" s="46"/>
      <c r="AL44" s="46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51" hidden="false" customHeight="false" outlineLevel="0" collapsed="false">
      <c r="A45" s="36" t="n">
        <v>22</v>
      </c>
      <c r="B45" s="42" t="n">
        <v>1141</v>
      </c>
      <c r="C45" s="42" t="s">
        <v>144</v>
      </c>
      <c r="D45" s="42" t="s">
        <v>68</v>
      </c>
      <c r="E45" s="43" t="s">
        <v>111</v>
      </c>
      <c r="F45" s="42"/>
      <c r="G45" s="42" t="s">
        <v>145</v>
      </c>
      <c r="H45" s="42" t="s">
        <v>146</v>
      </c>
      <c r="I45" s="42"/>
      <c r="J45" s="42"/>
      <c r="K45" s="42" t="s">
        <v>72</v>
      </c>
      <c r="L45" s="42" t="s">
        <v>147</v>
      </c>
      <c r="M45" s="42" t="n">
        <v>11</v>
      </c>
      <c r="N45" s="37"/>
      <c r="O45" s="42" t="s">
        <v>114</v>
      </c>
      <c r="P45" s="41" t="s">
        <v>150</v>
      </c>
      <c r="Q45" s="42" t="s">
        <v>76</v>
      </c>
      <c r="R45" s="42"/>
      <c r="S45" s="44" t="s">
        <v>77</v>
      </c>
      <c r="T45" s="45" t="n">
        <v>720</v>
      </c>
      <c r="U45" s="42" t="s">
        <v>116</v>
      </c>
      <c r="V45" s="42" t="s">
        <v>114</v>
      </c>
      <c r="W45" s="46"/>
      <c r="X45" s="46"/>
      <c r="Y45" s="46"/>
      <c r="Z45" s="46"/>
      <c r="AA45" s="46"/>
      <c r="AB45" s="46"/>
      <c r="AC45" s="47"/>
      <c r="AD45" s="48"/>
      <c r="AE45" s="47"/>
      <c r="AF45" s="49"/>
      <c r="AG45" s="49"/>
      <c r="AH45" s="46"/>
      <c r="AI45" s="46"/>
      <c r="AJ45" s="46"/>
      <c r="AK45" s="46"/>
      <c r="AL45" s="46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51" hidden="false" customHeight="false" outlineLevel="0" collapsed="false">
      <c r="A46" s="36" t="n">
        <v>23</v>
      </c>
      <c r="B46" s="42" t="n">
        <v>41</v>
      </c>
      <c r="C46" s="42" t="s">
        <v>15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83</v>
      </c>
      <c r="M46" s="42" t="n">
        <v>2</v>
      </c>
      <c r="N46" s="37"/>
      <c r="O46" s="42" t="s">
        <v>122</v>
      </c>
      <c r="P46" s="41" t="s">
        <v>152</v>
      </c>
      <c r="Q46" s="42" t="s">
        <v>76</v>
      </c>
      <c r="R46" s="42"/>
      <c r="S46" s="44" t="s">
        <v>77</v>
      </c>
      <c r="T46" s="45" t="n">
        <v>26.3</v>
      </c>
      <c r="U46" s="42" t="s">
        <v>116</v>
      </c>
      <c r="V46" s="42" t="s">
        <v>125</v>
      </c>
      <c r="W46" s="46"/>
      <c r="X46" s="46"/>
      <c r="Y46" s="46"/>
      <c r="Z46" s="46"/>
      <c r="AA46" s="46"/>
      <c r="AB46" s="46"/>
      <c r="AC46" s="47"/>
      <c r="AD46" s="48"/>
      <c r="AE46" s="47"/>
      <c r="AF46" s="49"/>
      <c r="AG46" s="49"/>
      <c r="AH46" s="46"/>
      <c r="AI46" s="46"/>
      <c r="AJ46" s="46"/>
      <c r="AK46" s="46"/>
      <c r="AL46" s="46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50" t="n">
        <v>42</v>
      </c>
      <c r="C47" s="50" t="s">
        <v>151</v>
      </c>
      <c r="D47" s="50" t="s">
        <v>68</v>
      </c>
      <c r="E47" s="51" t="s">
        <v>111</v>
      </c>
      <c r="F47" s="50"/>
      <c r="G47" s="50" t="s">
        <v>112</v>
      </c>
      <c r="H47" s="52" t="s">
        <v>71</v>
      </c>
      <c r="I47" s="50"/>
      <c r="J47" s="50"/>
      <c r="K47" s="50" t="s">
        <v>72</v>
      </c>
      <c r="L47" s="50" t="s">
        <v>83</v>
      </c>
      <c r="M47" s="50" t="n">
        <v>2</v>
      </c>
      <c r="N47" s="53"/>
      <c r="O47" s="50" t="s">
        <v>122</v>
      </c>
      <c r="P47" s="54" t="s">
        <v>153</v>
      </c>
      <c r="Q47" s="50" t="s">
        <v>76</v>
      </c>
      <c r="R47" s="50"/>
      <c r="S47" s="55" t="s">
        <v>77</v>
      </c>
      <c r="T47" s="56" t="n">
        <v>22.5</v>
      </c>
      <c r="U47" s="50" t="s">
        <v>116</v>
      </c>
      <c r="V47" s="50" t="s">
        <v>125</v>
      </c>
      <c r="W47" s="57"/>
      <c r="X47" s="57"/>
      <c r="Y47" s="57"/>
      <c r="Z47" s="57"/>
      <c r="AA47" s="57"/>
      <c r="AB47" s="57"/>
      <c r="AC47" s="58"/>
      <c r="AD47" s="59"/>
      <c r="AE47" s="58"/>
      <c r="AF47" s="60"/>
      <c r="AG47" s="60"/>
      <c r="AH47" s="57"/>
      <c r="AI47" s="57"/>
      <c r="AJ47" s="57"/>
      <c r="AK47" s="57"/>
      <c r="AL47" s="57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1142</v>
      </c>
      <c r="C48" s="42" t="s">
        <v>154</v>
      </c>
      <c r="D48" s="50" t="s">
        <v>68</v>
      </c>
      <c r="E48" s="51" t="s">
        <v>111</v>
      </c>
      <c r="F48" s="42"/>
      <c r="G48" s="42" t="s">
        <v>88</v>
      </c>
      <c r="H48" s="42" t="s">
        <v>89</v>
      </c>
      <c r="I48" s="42"/>
      <c r="J48" s="42"/>
      <c r="K48" s="42" t="s">
        <v>72</v>
      </c>
      <c r="L48" s="42" t="s">
        <v>90</v>
      </c>
      <c r="M48" s="42" t="s">
        <v>155</v>
      </c>
      <c r="N48" s="37"/>
      <c r="O48" s="42" t="s">
        <v>114</v>
      </c>
      <c r="P48" s="41" t="s">
        <v>156</v>
      </c>
      <c r="Q48" s="42" t="s">
        <v>76</v>
      </c>
      <c r="R48" s="42"/>
      <c r="S48" s="44" t="s">
        <v>77</v>
      </c>
      <c r="T48" s="45" t="n">
        <v>963</v>
      </c>
      <c r="U48" s="42" t="s">
        <v>116</v>
      </c>
      <c r="V48" s="42" t="s">
        <v>114</v>
      </c>
      <c r="W48" s="46"/>
      <c r="X48" s="46"/>
      <c r="Y48" s="46"/>
      <c r="Z48" s="46"/>
      <c r="AA48" s="46"/>
      <c r="AB48" s="46"/>
      <c r="AC48" s="47"/>
      <c r="AD48" s="48"/>
      <c r="AE48" s="47"/>
      <c r="AF48" s="49"/>
      <c r="AG48" s="49"/>
      <c r="AH48" s="46"/>
      <c r="AI48" s="46"/>
      <c r="AJ48" s="46"/>
      <c r="AK48" s="46"/>
      <c r="AL48" s="46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34</v>
      </c>
      <c r="C49" s="50" t="s">
        <v>157</v>
      </c>
      <c r="D49" s="50" t="s">
        <v>68</v>
      </c>
      <c r="E49" s="51" t="s">
        <v>111</v>
      </c>
      <c r="F49" s="42"/>
      <c r="G49" s="42" t="s">
        <v>112</v>
      </c>
      <c r="H49" s="42" t="s">
        <v>71</v>
      </c>
      <c r="I49" s="42"/>
      <c r="J49" s="42"/>
      <c r="K49" s="42" t="s">
        <v>72</v>
      </c>
      <c r="L49" s="42" t="s">
        <v>158</v>
      </c>
      <c r="M49" s="42" t="s">
        <v>159</v>
      </c>
      <c r="N49" s="37"/>
      <c r="O49" s="42" t="s">
        <v>122</v>
      </c>
      <c r="P49" s="41" t="s">
        <v>160</v>
      </c>
      <c r="Q49" s="42" t="s">
        <v>76</v>
      </c>
      <c r="R49" s="42"/>
      <c r="S49" s="44" t="s">
        <v>77</v>
      </c>
      <c r="T49" s="45" t="n">
        <v>111.3</v>
      </c>
      <c r="U49" s="42" t="s">
        <v>116</v>
      </c>
      <c r="V49" s="42" t="s">
        <v>74</v>
      </c>
      <c r="W49" s="46"/>
      <c r="X49" s="46"/>
      <c r="Y49" s="46"/>
      <c r="Z49" s="46"/>
      <c r="AA49" s="46"/>
      <c r="AB49" s="46"/>
      <c r="AC49" s="47"/>
      <c r="AD49" s="48"/>
      <c r="AE49" s="47"/>
      <c r="AF49" s="49"/>
      <c r="AG49" s="49"/>
      <c r="AH49" s="46"/>
      <c r="AI49" s="46"/>
      <c r="AJ49" s="46"/>
      <c r="AK49" s="46"/>
      <c r="AL49" s="46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43</v>
      </c>
      <c r="C50" s="50" t="s">
        <v>157</v>
      </c>
      <c r="D50" s="50" t="s">
        <v>68</v>
      </c>
      <c r="E50" s="51" t="s">
        <v>111</v>
      </c>
      <c r="F50" s="42"/>
      <c r="G50" s="42" t="s">
        <v>112</v>
      </c>
      <c r="H50" s="42" t="s">
        <v>71</v>
      </c>
      <c r="I50" s="42"/>
      <c r="J50" s="42"/>
      <c r="K50" s="42" t="s">
        <v>72</v>
      </c>
      <c r="L50" s="42" t="s">
        <v>158</v>
      </c>
      <c r="M50" s="42" t="s">
        <v>159</v>
      </c>
      <c r="N50" s="37"/>
      <c r="O50" s="42" t="s">
        <v>114</v>
      </c>
      <c r="P50" s="41" t="s">
        <v>161</v>
      </c>
      <c r="Q50" s="42" t="s">
        <v>76</v>
      </c>
      <c r="R50" s="42"/>
      <c r="S50" s="44" t="s">
        <v>77</v>
      </c>
      <c r="T50" s="45" t="n">
        <v>245</v>
      </c>
      <c r="U50" s="42" t="s">
        <v>116</v>
      </c>
      <c r="V50" s="42" t="s">
        <v>114</v>
      </c>
      <c r="W50" s="46"/>
      <c r="X50" s="46"/>
      <c r="Y50" s="46"/>
      <c r="Z50" s="46"/>
      <c r="AA50" s="46"/>
      <c r="AB50" s="46"/>
      <c r="AC50" s="47"/>
      <c r="AD50" s="48"/>
      <c r="AE50" s="47"/>
      <c r="AF50" s="49"/>
      <c r="AG50" s="49"/>
      <c r="AH50" s="46"/>
      <c r="AI50" s="46"/>
      <c r="AJ50" s="46"/>
      <c r="AK50" s="46"/>
      <c r="AL50" s="46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8</v>
      </c>
      <c r="C51" s="42" t="s">
        <v>162</v>
      </c>
      <c r="D51" s="50" t="s">
        <v>68</v>
      </c>
      <c r="E51" s="51" t="s">
        <v>111</v>
      </c>
      <c r="F51" s="42"/>
      <c r="G51" s="42" t="s">
        <v>88</v>
      </c>
      <c r="H51" s="42" t="s">
        <v>137</v>
      </c>
      <c r="I51" s="42"/>
      <c r="J51" s="42"/>
      <c r="K51" s="42" t="s">
        <v>72</v>
      </c>
      <c r="L51" s="42" t="s">
        <v>138</v>
      </c>
      <c r="M51" s="42" t="s">
        <v>163</v>
      </c>
      <c r="N51" s="37"/>
      <c r="O51" s="42" t="s">
        <v>122</v>
      </c>
      <c r="P51" s="41" t="s">
        <v>164</v>
      </c>
      <c r="Q51" s="42" t="s">
        <v>76</v>
      </c>
      <c r="R51" s="42"/>
      <c r="S51" s="44" t="s">
        <v>77</v>
      </c>
      <c r="T51" s="45" t="n">
        <v>16.6</v>
      </c>
      <c r="U51" s="42" t="s">
        <v>116</v>
      </c>
      <c r="V51" s="42" t="s">
        <v>74</v>
      </c>
      <c r="W51" s="46"/>
      <c r="X51" s="46"/>
      <c r="Y51" s="46"/>
      <c r="Z51" s="46"/>
      <c r="AA51" s="46"/>
      <c r="AB51" s="46"/>
      <c r="AC51" s="47"/>
      <c r="AD51" s="48"/>
      <c r="AE51" s="47"/>
      <c r="AF51" s="49"/>
      <c r="AG51" s="49"/>
      <c r="AH51" s="46"/>
      <c r="AI51" s="46"/>
      <c r="AJ51" s="46"/>
      <c r="AK51" s="46"/>
      <c r="AL51" s="46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4</v>
      </c>
      <c r="C52" s="42" t="s">
        <v>162</v>
      </c>
      <c r="D52" s="50" t="s">
        <v>68</v>
      </c>
      <c r="E52" s="51" t="s">
        <v>111</v>
      </c>
      <c r="F52" s="42"/>
      <c r="G52" s="42" t="s">
        <v>88</v>
      </c>
      <c r="H52" s="42" t="s">
        <v>137</v>
      </c>
      <c r="I52" s="42"/>
      <c r="J52" s="42"/>
      <c r="K52" s="42" t="s">
        <v>72</v>
      </c>
      <c r="L52" s="42" t="s">
        <v>138</v>
      </c>
      <c r="M52" s="42" t="s">
        <v>163</v>
      </c>
      <c r="N52" s="37"/>
      <c r="O52" s="42" t="s">
        <v>114</v>
      </c>
      <c r="P52" s="41" t="s">
        <v>165</v>
      </c>
      <c r="Q52" s="42" t="s">
        <v>76</v>
      </c>
      <c r="R52" s="42"/>
      <c r="S52" s="44" t="s">
        <v>77</v>
      </c>
      <c r="T52" s="45" t="n">
        <v>65</v>
      </c>
      <c r="U52" s="42" t="s">
        <v>116</v>
      </c>
      <c r="V52" s="42" t="s">
        <v>114</v>
      </c>
      <c r="W52" s="46"/>
      <c r="X52" s="46"/>
      <c r="Y52" s="46"/>
      <c r="Z52" s="46"/>
      <c r="AA52" s="46"/>
      <c r="AB52" s="46"/>
      <c r="AC52" s="47"/>
      <c r="AD52" s="48"/>
      <c r="AE52" s="47"/>
      <c r="AF52" s="49"/>
      <c r="AG52" s="49"/>
      <c r="AH52" s="46"/>
      <c r="AI52" s="46"/>
      <c r="AJ52" s="46"/>
      <c r="AK52" s="46"/>
      <c r="AL52" s="46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33</v>
      </c>
      <c r="C53" s="50" t="s">
        <v>166</v>
      </c>
      <c r="D53" s="50" t="s">
        <v>68</v>
      </c>
      <c r="E53" s="51" t="s">
        <v>111</v>
      </c>
      <c r="F53" s="42"/>
      <c r="G53" s="42" t="s">
        <v>112</v>
      </c>
      <c r="H53" s="42" t="s">
        <v>71</v>
      </c>
      <c r="I53" s="42"/>
      <c r="J53" s="42"/>
      <c r="K53" s="42" t="s">
        <v>72</v>
      </c>
      <c r="L53" s="42" t="s">
        <v>167</v>
      </c>
      <c r="M53" s="42" t="s">
        <v>168</v>
      </c>
      <c r="N53" s="37"/>
      <c r="O53" s="42" t="s">
        <v>122</v>
      </c>
      <c r="P53" s="41" t="s">
        <v>169</v>
      </c>
      <c r="Q53" s="42" t="s">
        <v>76</v>
      </c>
      <c r="R53" s="42"/>
      <c r="S53" s="44" t="s">
        <v>77</v>
      </c>
      <c r="T53" s="45" t="n">
        <v>89.5</v>
      </c>
      <c r="U53" s="42" t="s">
        <v>116</v>
      </c>
      <c r="V53" s="42" t="s">
        <v>74</v>
      </c>
      <c r="W53" s="46"/>
      <c r="X53" s="46"/>
      <c r="Y53" s="46"/>
      <c r="Z53" s="46"/>
      <c r="AA53" s="46"/>
      <c r="AB53" s="46"/>
      <c r="AC53" s="47"/>
      <c r="AD53" s="48"/>
      <c r="AE53" s="47"/>
      <c r="AF53" s="49"/>
      <c r="AG53" s="49"/>
      <c r="AH53" s="46"/>
      <c r="AI53" s="46"/>
      <c r="AJ53" s="46"/>
      <c r="AK53" s="46"/>
      <c r="AL53" s="46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5</v>
      </c>
      <c r="C54" s="50" t="s">
        <v>166</v>
      </c>
      <c r="D54" s="50" t="s">
        <v>68</v>
      </c>
      <c r="E54" s="51" t="s">
        <v>111</v>
      </c>
      <c r="F54" s="42"/>
      <c r="G54" s="42" t="s">
        <v>112</v>
      </c>
      <c r="H54" s="42" t="s">
        <v>71</v>
      </c>
      <c r="I54" s="42"/>
      <c r="J54" s="42"/>
      <c r="K54" s="42" t="s">
        <v>72</v>
      </c>
      <c r="L54" s="42" t="s">
        <v>167</v>
      </c>
      <c r="M54" s="42" t="s">
        <v>168</v>
      </c>
      <c r="N54" s="37"/>
      <c r="O54" s="42" t="s">
        <v>114</v>
      </c>
      <c r="P54" s="41" t="s">
        <v>170</v>
      </c>
      <c r="Q54" s="42" t="s">
        <v>76</v>
      </c>
      <c r="R54" s="42"/>
      <c r="S54" s="44" t="s">
        <v>77</v>
      </c>
      <c r="T54" s="45" t="n">
        <v>256</v>
      </c>
      <c r="U54" s="42" t="s">
        <v>116</v>
      </c>
      <c r="V54" s="42" t="s">
        <v>114</v>
      </c>
      <c r="W54" s="46"/>
      <c r="X54" s="46"/>
      <c r="Y54" s="46"/>
      <c r="Z54" s="46"/>
      <c r="AA54" s="46"/>
      <c r="AB54" s="46"/>
      <c r="AC54" s="47"/>
      <c r="AD54" s="48"/>
      <c r="AE54" s="47"/>
      <c r="AF54" s="49"/>
      <c r="AG54" s="49"/>
      <c r="AH54" s="46"/>
      <c r="AI54" s="46"/>
      <c r="AJ54" s="46"/>
      <c r="AK54" s="46"/>
      <c r="AL54" s="46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37</v>
      </c>
      <c r="C55" s="42" t="s">
        <v>17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94</v>
      </c>
      <c r="M55" s="42" t="n">
        <v>44</v>
      </c>
      <c r="N55" s="37"/>
      <c r="O55" s="42" t="s">
        <v>122</v>
      </c>
      <c r="P55" s="41" t="s">
        <v>172</v>
      </c>
      <c r="Q55" s="42" t="s">
        <v>76</v>
      </c>
      <c r="R55" s="42"/>
      <c r="S55" s="44" t="s">
        <v>77</v>
      </c>
      <c r="T55" s="45" t="n">
        <v>220</v>
      </c>
      <c r="U55" s="42" t="s">
        <v>116</v>
      </c>
      <c r="V55" s="42" t="s">
        <v>74</v>
      </c>
      <c r="W55" s="46"/>
      <c r="X55" s="46"/>
      <c r="Y55" s="46"/>
      <c r="Z55" s="46"/>
      <c r="AA55" s="46"/>
      <c r="AB55" s="46"/>
      <c r="AC55" s="47"/>
      <c r="AD55" s="48"/>
      <c r="AE55" s="47"/>
      <c r="AF55" s="49"/>
      <c r="AG55" s="49"/>
      <c r="AH55" s="46"/>
      <c r="AI55" s="46"/>
      <c r="AJ55" s="46"/>
      <c r="AK55" s="46"/>
      <c r="AL55" s="46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8">
    <dataValidation allowBlank="true" errorStyle="stop" operator="between" showDropDown="false" showErrorMessage="true" showInputMessage="false" sqref="AP24:AP27 AF30:AG55 AK30:AL55 AP30:AP55" type="date">
      <formula1>1</formula1>
      <formula2>109575</formula2>
    </dataValidation>
    <dataValidation allowBlank="true" errorStyle="stop" operator="between" showDropDown="false" showErrorMessage="true" showInputMessage="false" sqref="O30:O55" type="list">
      <formula1>вид_имущества</formula1>
      <formula2>0</formula2>
    </dataValidation>
    <dataValidation allowBlank="true" errorStyle="stop" operator="between" showDropDown="false" showErrorMessage="true" showInputMessage="false" sqref="Q30:Q55" type="list">
      <formula1>тип_номера</formula1>
      <formula2>0</formula2>
    </dataValidation>
    <dataValidation allowBlank="true" errorStyle="stop" operator="between" showDropDown="false" showErrorMessage="true" showInputMessage="false" sqref="U30:U55" type="list">
      <formula1>ед_измерения</formula1>
      <formula2>0</formula2>
    </dataValidation>
    <dataValidation allowBlank="true" errorStyle="stop" operator="between" showDropDown="false" showErrorMessage="true" showInputMessage="false" sqref="AM30:AM55" type="list">
      <formula1>статус</formula1>
      <formula2>0</formula2>
    </dataValidation>
    <dataValidation allowBlank="true" errorStyle="stop" operator="between" showDropDown="false" showErrorMessage="true" showInputMessage="false" sqref="S30:S55" type="list">
      <formula1>тип_площади</formula1>
      <formula2>0</formula2>
    </dataValidation>
    <dataValidation allowBlank="true" errorStyle="stop" operator="between" showDropDown="false" showErrorMessage="true" showInputMessage="false" sqref="Z30:Z55" type="whole">
      <formula1>1900</formula1>
      <formula2>2100</formula2>
    </dataValidation>
    <dataValidation allowBlank="true" errorStyle="stop" operator="between" showDropDown="false" showErrorMessage="true" showInputMessage="false" sqref="AQ30:AQ55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7T09:37:21Z</dcterms:modified>
  <cp:revision>0</cp:revision>
  <dc:subject/>
  <dc:title/>
</cp:coreProperties>
</file>